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" sheetId="1" state="visible" r:id="rId2"/>
    <sheet name=" REPASSE 2013" sheetId="2" state="visible" r:id="rId3"/>
  </sheets>
  <definedNames>
    <definedName function="false" hidden="false" name="Hf498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                                              TRIBUNAL DE CONTAS DO ESTADO DE RONDÔNIA</t>
  </si>
  <si>
    <t xml:space="preserve">                    SECRETARIA GERAL DE ADMINISTRAÇÃO</t>
  </si>
  <si>
    <t xml:space="preserve">                                                DEPARTAMENTO DE ORÇAMENTO E FINANÇAS</t>
  </si>
  <si>
    <t xml:space="preserve">           CRONOGRAMA    DE     REPASSE    PREVISTO       E         RECEBIDO   DE    JANEIRO  A    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 JULHO</t>
  </si>
  <si>
    <t xml:space="preserve">TOTAL</t>
  </si>
  <si>
    <t xml:space="preserve">Dif. Jan a jul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  a  jul</t>
  </si>
  <si>
    <t xml:space="preserve">Em 11.08.2009</t>
  </si>
  <si>
    <t xml:space="preserve">PREVISÃO.  1</t>
  </si>
  <si>
    <t xml:space="preserve">PREVISÃO.  2</t>
  </si>
  <si>
    <t xml:space="preserve">PREVISÃO.  3</t>
  </si>
  <si>
    <t xml:space="preserve">Total     1  +   2 +  3</t>
  </si>
  <si>
    <t xml:space="preserve">RECEBIDO</t>
  </si>
  <si>
    <t xml:space="preserve">  A     RECEBER</t>
  </si>
  <si>
    <t xml:space="preserve">NOTA :</t>
  </si>
  <si>
    <t xml:space="preserve">Prevista   (  1  )   cronograma  de repasse -  Diario Oficial Nº 1222 de 13.04.2009</t>
  </si>
  <si>
    <t xml:space="preserve">Prevista   (  2  )   Descontigenciamento conf. Acompanhamento da SGP ( Lei 2084 - DOE Nº 1259, DE 05.06.2009</t>
  </si>
  <si>
    <t xml:space="preserve">Prevista   (  3  )   Descontigenciamento conf. Acompanhamento da SGP ( Lei 2159  - DOE  Nº 1348 ,  DE  15. 10. 2009</t>
  </si>
  <si>
    <t xml:space="preserve">Previsão  Financeira</t>
  </si>
  <si>
    <t xml:space="preserve">Superávit Financeiro</t>
  </si>
  <si>
    <t xml:space="preserve">Promoex</t>
  </si>
  <si>
    <t xml:space="preserve">Orçamento  FDI</t>
  </si>
  <si>
    <t xml:space="preserve">Portaria 002/Seplan</t>
  </si>
  <si>
    <t xml:space="preserve">Total  Orçamento </t>
  </si>
  <si>
    <t xml:space="preserve">TRIBUNAL DE CONTAS DO ESTADO DE RONDÔNIA</t>
  </si>
  <si>
    <t xml:space="preserve">SECRETARIA GERAL DE ADMINISTRAÇÃO - SGA</t>
  </si>
  <si>
    <t xml:space="preserve">DEPARTAMENTO DE FINANÇAS - DEFIN</t>
  </si>
  <si>
    <t xml:space="preserve">    COTAS MENSAIS RECEBIDAS DO TESOURO ESTADUAL - 2013</t>
  </si>
  <si>
    <t xml:space="preserve">ORÇAMENTO TCE-RO</t>
  </si>
  <si>
    <t xml:space="preserve">COTA PREVISTA (1)</t>
  </si>
  <si>
    <t xml:space="preserve">COTA RECEBIDA</t>
  </si>
  <si>
    <t xml:space="preserve">SALDO (2)</t>
  </si>
  <si>
    <t xml:space="preserve">Fonte: SIAFEM e Extrato Bancário BB S A.</t>
  </si>
  <si>
    <t xml:space="preserve">Notas Explicativas:</t>
  </si>
  <si>
    <t xml:space="preserve">1 - Lei nº 2.961, de 2012; Decreto nº 17490, de 2013.</t>
  </si>
  <si>
    <t xml:space="preserve">2 - O saldo das cotas positivos significa que ocorreu o recebimento a mais do previsto/arrecadado; o saldo das cotas negativos um recebimento a menor do previsto/arrecadado; e o saldo das cotas nulos significa que ocorreu o recebimento igual ao previsto/arrecad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_(* #,##0.00_);_(* \(#,##0.00\);_(* \-??_);_(@_)"/>
    <numFmt numFmtId="168" formatCode="@"/>
    <numFmt numFmtId="169" formatCode="&quot;R$ &quot;#,##0.00;[RED]&quot;R$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C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28440</xdr:rowOff>
    </xdr:from>
    <xdr:to>
      <xdr:col>0</xdr:col>
      <xdr:colOff>95688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rcRect l="0" t="0" r="0" b="11504"/>
        <a:stretch/>
      </xdr:blipFill>
      <xdr:spPr>
        <a:xfrm>
          <a:off x="231840" y="28440"/>
          <a:ext cx="72504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7040</xdr:rowOff>
    </xdr:from>
    <xdr:to>
      <xdr:col>0</xdr:col>
      <xdr:colOff>998280</xdr:colOff>
      <xdr:row>2</xdr:row>
      <xdr:rowOff>669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60920" y="77040"/>
          <a:ext cx="8373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2" activeCellId="0" sqref="P12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4.85"/>
    <col collapsed="false" customWidth="true" hidden="false" outlineLevel="0" max="4" min="3" style="1" width="14.56"/>
    <col collapsed="false" customWidth="true" hidden="false" outlineLevel="0" max="6" min="5" style="1" width="14.28"/>
    <col collapsed="false" customWidth="true" hidden="false" outlineLevel="0" max="7" min="7" style="1" width="15.28"/>
    <col collapsed="false" customWidth="true" hidden="false" outlineLevel="0" max="8" min="8" style="1" width="14.99"/>
    <col collapsed="false" customWidth="true" hidden="false" outlineLevel="0" max="9" min="9" style="1" width="14.7"/>
    <col collapsed="false" customWidth="true" hidden="false" outlineLevel="0" max="10" min="10" style="1" width="13.56"/>
    <col collapsed="false" customWidth="true" hidden="false" outlineLevel="0" max="11" min="11" style="1" width="15.41"/>
    <col collapsed="false" customWidth="true" hidden="false" outlineLevel="0" max="12" min="12" style="1" width="15.28"/>
    <col collapsed="false" customWidth="true" hidden="false" outlineLevel="0" max="13" min="13" style="1" width="15.13"/>
    <col collapsed="false" customWidth="true" hidden="false" outlineLevel="0" max="14" min="14" style="1" width="15.7"/>
    <col collapsed="false" customWidth="true" hidden="false" outlineLevel="0" max="15" min="15" style="1" width="14.85"/>
    <col collapsed="false" customWidth="true" hidden="false" outlineLevel="0" max="16" min="16" style="1" width="17.14"/>
    <col collapsed="false" customWidth="true" hidden="false" outlineLevel="0" max="17" min="17" style="1" width="5.85"/>
    <col collapsed="false" customWidth="false" hidden="false" outlineLevel="0" max="18" min="18" style="1" width="11.42"/>
    <col collapsed="false" customWidth="true" hidden="false" outlineLevel="0" max="19" min="19" style="1" width="16.42"/>
    <col collapsed="false" customWidth="false" hidden="false" outlineLevel="0" max="257" min="20" style="1" width="11.42"/>
  </cols>
  <sheetData>
    <row r="1" customFormat="false" ht="24.95" hidden="false" customHeight="true" outlineLevel="0" collapsed="false">
      <c r="A1" s="2"/>
      <c r="B1" s="3"/>
      <c r="C1" s="4"/>
      <c r="D1" s="4"/>
      <c r="E1" s="5" t="s">
        <v>0</v>
      </c>
      <c r="F1" s="5"/>
      <c r="G1" s="5"/>
      <c r="H1" s="5"/>
      <c r="I1" s="5"/>
      <c r="J1" s="5"/>
      <c r="K1" s="4"/>
      <c r="L1" s="4"/>
      <c r="M1" s="4"/>
      <c r="N1" s="4"/>
      <c r="O1" s="4"/>
      <c r="P1" s="4"/>
      <c r="Q1" s="6"/>
    </row>
    <row r="2" customFormat="false" ht="14.25" hidden="false" customHeight="true" outlineLevel="0" collapsed="false">
      <c r="A2" s="7"/>
      <c r="B2" s="4"/>
      <c r="C2" s="4"/>
      <c r="D2" s="4"/>
      <c r="E2" s="5"/>
      <c r="F2" s="5" t="s">
        <v>1</v>
      </c>
      <c r="G2" s="8"/>
      <c r="H2" s="8"/>
      <c r="I2" s="8"/>
      <c r="J2" s="8"/>
      <c r="K2" s="4"/>
      <c r="L2" s="9"/>
      <c r="M2" s="9"/>
      <c r="N2" s="9"/>
      <c r="O2" s="9"/>
      <c r="P2" s="9"/>
      <c r="Q2" s="6"/>
    </row>
    <row r="3" customFormat="false" ht="16.5" hidden="false" customHeight="true" outlineLevel="0" collapsed="false">
      <c r="A3" s="2"/>
      <c r="B3" s="4"/>
      <c r="C3" s="4"/>
      <c r="D3" s="4"/>
      <c r="E3" s="5" t="s">
        <v>2</v>
      </c>
      <c r="F3" s="8"/>
      <c r="G3" s="4"/>
      <c r="H3" s="4"/>
      <c r="I3" s="4"/>
      <c r="J3" s="4"/>
      <c r="K3" s="4"/>
      <c r="L3" s="4"/>
      <c r="M3" s="4"/>
      <c r="N3" s="4"/>
      <c r="O3" s="4"/>
      <c r="P3" s="4"/>
      <c r="Q3" s="6"/>
      <c r="R3" s="6"/>
    </row>
    <row r="4" customFormat="false" ht="30" hidden="false" customHeight="true" outlineLevel="0" collapsed="false">
      <c r="A4" s="10"/>
      <c r="B4" s="10"/>
      <c r="C4" s="11"/>
      <c r="D4" s="11"/>
      <c r="E4" s="12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6"/>
      <c r="R4" s="6"/>
    </row>
    <row r="5" customFormat="false" ht="27.95" hidden="false" customHeight="true" outlineLevel="0" collapsed="false">
      <c r="A5" s="13"/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5" t="s">
        <v>11</v>
      </c>
      <c r="Q5" s="6"/>
    </row>
    <row r="6" customFormat="false" ht="27.9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8" t="s">
        <v>18</v>
      </c>
      <c r="J6" s="19" t="s">
        <v>19</v>
      </c>
      <c r="K6" s="17"/>
      <c r="L6" s="17"/>
      <c r="M6" s="17"/>
      <c r="N6" s="17"/>
      <c r="O6" s="17"/>
      <c r="P6" s="20"/>
      <c r="Q6" s="6"/>
    </row>
    <row r="7" customFormat="false" ht="27.95" hidden="false" customHeight="true" outlineLevel="0" collapsed="false">
      <c r="A7" s="16" t="s">
        <v>20</v>
      </c>
      <c r="B7" s="21" t="n">
        <v>4410725</v>
      </c>
      <c r="C7" s="21" t="n">
        <v>4060060</v>
      </c>
      <c r="D7" s="21" t="n">
        <v>3835416</v>
      </c>
      <c r="E7" s="17" t="n">
        <v>4218955</v>
      </c>
      <c r="F7" s="17" t="n">
        <v>4761392</v>
      </c>
      <c r="G7" s="17" t="n">
        <v>4503873</v>
      </c>
      <c r="H7" s="17" t="n">
        <v>4454560</v>
      </c>
      <c r="I7" s="17"/>
      <c r="J7" s="17"/>
      <c r="K7" s="17" t="n">
        <v>4717560</v>
      </c>
      <c r="L7" s="17" t="n">
        <v>4553186</v>
      </c>
      <c r="M7" s="17" t="n">
        <v>4607976</v>
      </c>
      <c r="N7" s="17" t="n">
        <v>4827144</v>
      </c>
      <c r="O7" s="17" t="n">
        <v>5840794</v>
      </c>
      <c r="P7" s="22" t="n">
        <f aca="false">SUM(B7:O7)</f>
        <v>54791641</v>
      </c>
      <c r="Q7" s="23"/>
    </row>
    <row r="8" customFormat="false" ht="27.95" hidden="false" customHeight="true" outlineLevel="0" collapsed="false">
      <c r="A8" s="16" t="s">
        <v>21</v>
      </c>
      <c r="B8" s="21"/>
      <c r="C8" s="21"/>
      <c r="D8" s="21"/>
      <c r="E8" s="17"/>
      <c r="F8" s="17"/>
      <c r="G8" s="17" t="n">
        <v>572344.27</v>
      </c>
      <c r="H8" s="17" t="n">
        <v>572344.27</v>
      </c>
      <c r="I8" s="17"/>
      <c r="J8" s="17"/>
      <c r="K8" s="17" t="n">
        <v>572344.27</v>
      </c>
      <c r="L8" s="17" t="n">
        <v>572344.27</v>
      </c>
      <c r="M8" s="17" t="n">
        <v>572344.27</v>
      </c>
      <c r="N8" s="17" t="n">
        <v>572344.27</v>
      </c>
      <c r="O8" s="17" t="n">
        <v>572344.31</v>
      </c>
      <c r="P8" s="22" t="n">
        <f aca="false">SUM(B8:O8)</f>
        <v>4006409.93</v>
      </c>
      <c r="Q8" s="23"/>
    </row>
    <row r="9" customFormat="false" ht="27.95" hidden="false" customHeight="true" outlineLevel="0" collapsed="false">
      <c r="A9" s="16" t="s">
        <v>22</v>
      </c>
      <c r="B9" s="21"/>
      <c r="C9" s="21"/>
      <c r="D9" s="21"/>
      <c r="E9" s="17"/>
      <c r="F9" s="17"/>
      <c r="G9" s="17"/>
      <c r="H9" s="17"/>
      <c r="I9" s="17"/>
      <c r="J9" s="17"/>
      <c r="K9" s="17"/>
      <c r="L9" s="17"/>
      <c r="M9" s="17" t="n">
        <v>964973.43</v>
      </c>
      <c r="N9" s="17" t="n">
        <v>964973.43</v>
      </c>
      <c r="O9" s="17" t="n">
        <v>964973.43</v>
      </c>
      <c r="P9" s="22" t="n">
        <f aca="false">SUM(K9:O9)</f>
        <v>2894920.29</v>
      </c>
      <c r="Q9" s="23"/>
      <c r="S9" s="6"/>
    </row>
    <row r="10" customFormat="false" ht="27.95" hidden="false" customHeight="true" outlineLevel="0" collapsed="false">
      <c r="A10" s="16" t="s">
        <v>23</v>
      </c>
      <c r="B10" s="24" t="n">
        <f aca="false">SUM(B7:B8)</f>
        <v>4410725</v>
      </c>
      <c r="C10" s="24" t="n">
        <f aca="false">SUM(C7:C8)</f>
        <v>4060060</v>
      </c>
      <c r="D10" s="24" t="n">
        <f aca="false">SUM(D7:D8)</f>
        <v>3835416</v>
      </c>
      <c r="E10" s="19" t="n">
        <f aca="false">SUM(E7:E8)</f>
        <v>4218955</v>
      </c>
      <c r="F10" s="19" t="n">
        <f aca="false">SUM(F7:F8)</f>
        <v>4761392</v>
      </c>
      <c r="G10" s="19" t="n">
        <f aca="false">SUM(G7:G8)</f>
        <v>5076217.27</v>
      </c>
      <c r="H10" s="19" t="n">
        <f aca="false">SUM(H7:H8)</f>
        <v>5026904.27</v>
      </c>
      <c r="I10" s="19" t="n">
        <f aca="false">SUM(B10:H10)</f>
        <v>31389669.54</v>
      </c>
      <c r="J10" s="19"/>
      <c r="K10" s="19" t="n">
        <f aca="false">SUM(K7:K9)</f>
        <v>5289904.27</v>
      </c>
      <c r="L10" s="19" t="n">
        <f aca="false">SUM(L7:L9)</f>
        <v>5125530.27</v>
      </c>
      <c r="M10" s="19" t="n">
        <f aca="false">SUM(M7:M9)</f>
        <v>6145293.7</v>
      </c>
      <c r="N10" s="19" t="n">
        <f aca="false">SUM(N7:N9)</f>
        <v>6364461.7</v>
      </c>
      <c r="O10" s="19" t="n">
        <f aca="false">SUM(O7:O9)</f>
        <v>7378111.74</v>
      </c>
      <c r="P10" s="22" t="n">
        <f aca="false">+P7+P8+P9</f>
        <v>61692971.22</v>
      </c>
      <c r="Q10" s="23"/>
      <c r="S10" s="25"/>
    </row>
    <row r="11" customFormat="false" ht="27.95" hidden="false" customHeight="true" outlineLevel="0" collapsed="false">
      <c r="A11" s="16" t="s">
        <v>24</v>
      </c>
      <c r="B11" s="17" t="n">
        <v>4547000</v>
      </c>
      <c r="C11" s="17" t="n">
        <v>4057900</v>
      </c>
      <c r="D11" s="17" t="n">
        <v>3700000</v>
      </c>
      <c r="E11" s="17" t="n">
        <v>4216000</v>
      </c>
      <c r="F11" s="17" t="n">
        <v>4730000</v>
      </c>
      <c r="G11" s="17" t="n">
        <v>4480000</v>
      </c>
      <c r="H11" s="17" t="n">
        <v>4505139</v>
      </c>
      <c r="I11" s="17" t="n">
        <f aca="false">SUM(B11:H11)</f>
        <v>30236039</v>
      </c>
      <c r="J11" s="17" t="n">
        <v>1144688.54</v>
      </c>
      <c r="K11" s="17" t="n">
        <v>5289000</v>
      </c>
      <c r="L11" s="17" t="n">
        <v>5125530.27</v>
      </c>
      <c r="M11" s="17" t="n">
        <v>6124268.7</v>
      </c>
      <c r="N11" s="17" t="n">
        <f aca="false">1500000+1500000+773444.71+5000000</f>
        <v>8773444.71</v>
      </c>
      <c r="O11" s="17" t="n">
        <v>5000000</v>
      </c>
      <c r="P11" s="22" t="n">
        <f aca="false">SUM(I11:O11)</f>
        <v>61692971.22</v>
      </c>
      <c r="Q11" s="6"/>
      <c r="S11" s="25"/>
    </row>
    <row r="12" customFormat="false" ht="27.95" hidden="false" customHeight="true" outlineLevel="0" collapsed="false">
      <c r="A12" s="16" t="s">
        <v>25</v>
      </c>
      <c r="B12" s="19" t="n">
        <f aca="false">+B11-B10</f>
        <v>136275</v>
      </c>
      <c r="C12" s="19" t="n">
        <f aca="false">+C11-C10</f>
        <v>-2160</v>
      </c>
      <c r="D12" s="19" t="n">
        <f aca="false">+D11-D10</f>
        <v>-135416</v>
      </c>
      <c r="E12" s="19" t="n">
        <f aca="false">+E11-E10</f>
        <v>-2955</v>
      </c>
      <c r="F12" s="19" t="n">
        <f aca="false">+F11-F10</f>
        <v>-31392</v>
      </c>
      <c r="G12" s="19" t="n">
        <f aca="false">+G11-G10</f>
        <v>-596217.27</v>
      </c>
      <c r="H12" s="19" t="n">
        <f aca="false">+H11-H10</f>
        <v>-521765.27</v>
      </c>
      <c r="I12" s="19" t="n">
        <f aca="false">SUM(B12:H12)</f>
        <v>-1153630.54</v>
      </c>
      <c r="J12" s="19" t="n">
        <f aca="false">+I12+J11</f>
        <v>-8941.99999999907</v>
      </c>
      <c r="K12" s="19" t="n">
        <f aca="false">+K11-K10</f>
        <v>-904.269999999553</v>
      </c>
      <c r="L12" s="19" t="n">
        <f aca="false">+L11-L10</f>
        <v>0</v>
      </c>
      <c r="M12" s="19" t="n">
        <f aca="false">+M11-M10</f>
        <v>-21025</v>
      </c>
      <c r="N12" s="19" t="n">
        <f aca="false">+N11-N10</f>
        <v>2408983.01</v>
      </c>
      <c r="O12" s="19" t="n">
        <f aca="false">+O11-O10</f>
        <v>-2378111.74</v>
      </c>
      <c r="P12" s="26" t="n">
        <f aca="false">SUM(J12:O12)</f>
        <v>0</v>
      </c>
      <c r="Q12" s="6"/>
      <c r="S12" s="27"/>
    </row>
    <row r="13" customFormat="false" ht="27.95" hidden="false" customHeight="true" outlineLevel="0" collapsed="false">
      <c r="A13" s="28" t="s">
        <v>26</v>
      </c>
      <c r="B13" s="29"/>
      <c r="C13" s="29"/>
      <c r="D13" s="29"/>
      <c r="E13" s="29"/>
      <c r="F13" s="30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6"/>
      <c r="R13" s="6"/>
      <c r="S13" s="6"/>
    </row>
    <row r="14" customFormat="false" ht="27.95" hidden="false" customHeight="true" outlineLevel="0" collapsed="false">
      <c r="A14" s="31" t="s">
        <v>27</v>
      </c>
      <c r="B14" s="32"/>
      <c r="C14" s="32"/>
      <c r="D14" s="32"/>
      <c r="E14" s="32"/>
      <c r="F14" s="33"/>
      <c r="G14" s="32"/>
      <c r="H14" s="32"/>
      <c r="I14" s="27"/>
      <c r="J14" s="32"/>
      <c r="K14" s="27"/>
      <c r="L14" s="32"/>
      <c r="M14" s="32"/>
      <c r="N14" s="32"/>
      <c r="O14" s="32"/>
      <c r="P14" s="27"/>
      <c r="Q14" s="6"/>
      <c r="R14" s="6"/>
      <c r="S14" s="6"/>
    </row>
    <row r="15" customFormat="false" ht="27.95" hidden="false" customHeight="true" outlineLevel="0" collapsed="false">
      <c r="A15" s="31" t="s">
        <v>28</v>
      </c>
      <c r="B15" s="27"/>
      <c r="C15" s="27"/>
      <c r="D15" s="27"/>
      <c r="E15" s="27"/>
      <c r="F15" s="34"/>
      <c r="G15" s="27"/>
      <c r="H15" s="27"/>
      <c r="I15" s="27"/>
      <c r="J15" s="27"/>
      <c r="K15" s="27"/>
      <c r="L15" s="27"/>
      <c r="M15" s="27"/>
      <c r="N15" s="27"/>
      <c r="O15" s="27"/>
      <c r="Q15" s="6"/>
      <c r="R15" s="6"/>
    </row>
    <row r="16" customFormat="false" ht="27.95" hidden="false" customHeight="true" outlineLevel="0" collapsed="false">
      <c r="A16" s="31" t="s">
        <v>29</v>
      </c>
      <c r="B16" s="35"/>
      <c r="C16" s="35"/>
      <c r="D16" s="35"/>
      <c r="E16" s="35"/>
      <c r="F16" s="36"/>
      <c r="K16" s="32"/>
      <c r="M16" s="32"/>
      <c r="P16" s="27"/>
      <c r="Q16" s="6"/>
      <c r="R16" s="6"/>
    </row>
    <row r="17" customFormat="false" ht="27.9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6"/>
      <c r="R17" s="6"/>
    </row>
    <row r="18" customFormat="false" ht="27.9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6"/>
      <c r="R18" s="6"/>
    </row>
    <row r="19" customFormat="false" ht="24.9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6"/>
      <c r="R19" s="6"/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6"/>
      <c r="R20" s="6"/>
    </row>
    <row r="21" customFormat="false" ht="24.95" hidden="false" customHeight="true" outlineLevel="0" collapsed="false">
      <c r="A21" s="37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8" t="s">
        <v>30</v>
      </c>
      <c r="O21" s="29"/>
      <c r="P21" s="39" t="n">
        <v>61692971.23</v>
      </c>
      <c r="Q21" s="6"/>
      <c r="R21" s="6"/>
      <c r="S21" s="40"/>
    </row>
    <row r="22" customFormat="false" ht="24.95" hidden="false" customHeight="true" outlineLevel="0" collapsed="false">
      <c r="A22" s="6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41" t="s">
        <v>31</v>
      </c>
      <c r="O22" s="32"/>
      <c r="P22" s="42" t="n">
        <v>932929.76</v>
      </c>
      <c r="Q22" s="6"/>
      <c r="R22" s="6"/>
    </row>
    <row r="23" customFormat="false" ht="24.95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41" t="s">
        <v>32</v>
      </c>
      <c r="O23" s="32"/>
      <c r="P23" s="43" t="n">
        <v>153845</v>
      </c>
      <c r="Q23" s="6"/>
      <c r="R23" s="6"/>
    </row>
    <row r="24" customFormat="false" ht="24.95" hidden="false" customHeight="true" outlineLevel="0" collapsed="false"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41" t="s">
        <v>33</v>
      </c>
      <c r="O24" s="44"/>
      <c r="P24" s="45" t="n">
        <v>638665.62</v>
      </c>
      <c r="Q24" s="6"/>
      <c r="R24" s="6"/>
    </row>
    <row r="25" customFormat="false" ht="24.95" hidden="false" customHeight="true" outlineLevel="0" collapsed="false"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46" t="s">
        <v>34</v>
      </c>
      <c r="O25" s="47"/>
      <c r="P25" s="48" t="n">
        <v>-0.3</v>
      </c>
      <c r="Q25" s="6"/>
      <c r="R25" s="6"/>
    </row>
    <row r="26" customFormat="false" ht="24.95" hidden="false" customHeight="true" outlineLevel="0" collapsed="false">
      <c r="B26" s="49"/>
      <c r="C26" s="50"/>
      <c r="D26" s="51"/>
      <c r="E26" s="32"/>
      <c r="F26" s="32"/>
      <c r="G26" s="32"/>
      <c r="H26" s="32"/>
      <c r="I26" s="32"/>
      <c r="J26" s="32"/>
      <c r="K26" s="32"/>
      <c r="L26" s="32"/>
      <c r="M26" s="32"/>
      <c r="N26" s="26" t="s">
        <v>35</v>
      </c>
      <c r="O26" s="52"/>
      <c r="P26" s="19" t="n">
        <f aca="false">SUM(P21:P25)</f>
        <v>63418411.31</v>
      </c>
      <c r="Q26" s="6"/>
      <c r="R26" s="6"/>
    </row>
    <row r="27" customFormat="false" ht="24.95" hidden="false" customHeight="true" outlineLevel="0" collapsed="false">
      <c r="A27" s="6"/>
      <c r="B27" s="49"/>
      <c r="C27" s="50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Q27" s="6"/>
      <c r="R27" s="6"/>
    </row>
    <row r="28" customFormat="false" ht="24.9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3"/>
      <c r="O28" s="6"/>
      <c r="P28" s="23"/>
      <c r="Q28" s="23"/>
      <c r="R28" s="6"/>
    </row>
    <row r="29" customFormat="false" ht="24.9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23"/>
      <c r="Q29" s="6"/>
      <c r="R29" s="6"/>
    </row>
    <row r="30" customFormat="false" ht="24.9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23"/>
      <c r="Q30" s="6"/>
      <c r="R30" s="6"/>
    </row>
    <row r="31" customFormat="false" ht="24.9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24.95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24.95" hidden="false" customHeight="true" outlineLevel="0" collapsed="false">
      <c r="Q33" s="6"/>
      <c r="R33" s="6"/>
    </row>
    <row r="34" customFormat="false" ht="24.95" hidden="false" customHeight="true" outlineLevel="0" collapsed="false">
      <c r="Q34" s="6"/>
      <c r="R34" s="6"/>
    </row>
    <row r="35" customFormat="false" ht="24.95" hidden="false" customHeight="true" outlineLevel="0" collapsed="false">
      <c r="Q35" s="6"/>
      <c r="R35" s="6"/>
    </row>
    <row r="36" customFormat="false" ht="24.95" hidden="false" customHeight="true" outlineLevel="0" collapsed="false">
      <c r="Q36" s="6"/>
      <c r="R36" s="6"/>
    </row>
    <row r="37" customFormat="false" ht="24.95" hidden="false" customHeight="true" outlineLevel="0" collapsed="false">
      <c r="Q37" s="6"/>
      <c r="R37" s="6"/>
    </row>
    <row r="38" customFormat="false" ht="24.95" hidden="false" customHeight="true" outlineLevel="0" collapsed="false">
      <c r="R38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54" width="25.13"/>
    <col collapsed="false" customWidth="true" hidden="false" outlineLevel="0" max="10" min="2" style="54" width="16.56"/>
    <col collapsed="false" customWidth="true" hidden="false" outlineLevel="0" max="11" min="11" style="54" width="16.13"/>
    <col collapsed="false" customWidth="true" hidden="false" outlineLevel="0" max="12" min="12" style="54" width="16.56"/>
    <col collapsed="false" customWidth="true" hidden="false" outlineLevel="0" max="13" min="13" style="54" width="17.28"/>
    <col collapsed="false" customWidth="true" hidden="false" outlineLevel="0" max="14" min="14" style="54" width="17.85"/>
    <col collapsed="false" customWidth="true" hidden="false" outlineLevel="0" max="15" min="15" style="54" width="5.85"/>
    <col collapsed="false" customWidth="true" hidden="false" outlineLevel="0" max="16" min="16" style="54" width="21.7"/>
    <col collapsed="false" customWidth="true" hidden="false" outlineLevel="0" max="17" min="17" style="54" width="16.42"/>
    <col collapsed="false" customWidth="false" hidden="false" outlineLevel="0" max="257" min="18" style="54" width="11.42"/>
  </cols>
  <sheetData>
    <row r="1" customFormat="false" ht="29.25" hidden="false" customHeight="true" outlineLevel="0" collapsed="false">
      <c r="A1" s="55" t="s">
        <v>3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</row>
    <row r="2" customFormat="false" ht="19.5" hidden="false" customHeight="true" outlineLevel="0" collapsed="false">
      <c r="A2" s="57" t="s">
        <v>3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6"/>
    </row>
    <row r="3" customFormat="false" ht="21.75" hidden="false" customHeight="true" outlineLevel="0" collapsed="false">
      <c r="A3" s="57" t="s">
        <v>38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6"/>
      <c r="P3" s="56"/>
    </row>
    <row r="4" customFormat="false" ht="30" hidden="false" customHeight="true" outlineLevel="0" collapsed="false">
      <c r="A4" s="58" t="s">
        <v>3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6"/>
      <c r="P4" s="56"/>
    </row>
    <row r="5" customFormat="false" ht="27.95" hidden="false" customHeight="true" outlineLevel="0" collapsed="false">
      <c r="A5" s="59" t="s">
        <v>40</v>
      </c>
      <c r="B5" s="59" t="s">
        <v>4</v>
      </c>
      <c r="C5" s="60" t="s">
        <v>5</v>
      </c>
      <c r="D5" s="60" t="s">
        <v>6</v>
      </c>
      <c r="E5" s="60" t="s">
        <v>7</v>
      </c>
      <c r="F5" s="60" t="s">
        <v>8</v>
      </c>
      <c r="G5" s="60" t="s">
        <v>9</v>
      </c>
      <c r="H5" s="60" t="s">
        <v>10</v>
      </c>
      <c r="I5" s="60" t="s">
        <v>13</v>
      </c>
      <c r="J5" s="60" t="s">
        <v>14</v>
      </c>
      <c r="K5" s="60" t="s">
        <v>15</v>
      </c>
      <c r="L5" s="60" t="s">
        <v>16</v>
      </c>
      <c r="M5" s="60" t="s">
        <v>17</v>
      </c>
      <c r="N5" s="61" t="s">
        <v>11</v>
      </c>
      <c r="O5" s="56"/>
    </row>
    <row r="6" customFormat="false" ht="27.95" hidden="false" customHeight="true" outlineLevel="0" collapsed="false">
      <c r="A6" s="62" t="s">
        <v>41</v>
      </c>
      <c r="B6" s="63" t="n">
        <v>7648849</v>
      </c>
      <c r="C6" s="63" t="n">
        <v>7289247</v>
      </c>
      <c r="D6" s="63" t="n">
        <v>6987958</v>
      </c>
      <c r="E6" s="63" t="n">
        <v>7678006</v>
      </c>
      <c r="F6" s="63" t="n">
        <v>8144518</v>
      </c>
      <c r="G6" s="63" t="n">
        <v>7872386</v>
      </c>
      <c r="H6" s="63" t="n">
        <v>7989014</v>
      </c>
      <c r="I6" s="63" t="n">
        <v>8115361</v>
      </c>
      <c r="J6" s="63" t="n">
        <v>8037609</v>
      </c>
      <c r="K6" s="63" t="n">
        <v>8202832</v>
      </c>
      <c r="L6" s="63" t="n">
        <v>8844286</v>
      </c>
      <c r="M6" s="63" t="n">
        <v>10379887</v>
      </c>
      <c r="N6" s="64" t="n">
        <f aca="false">SUM(B6:M6)</f>
        <v>97189953</v>
      </c>
      <c r="O6" s="65"/>
      <c r="P6" s="66"/>
    </row>
    <row r="7" customFormat="false" ht="27.95" hidden="false" customHeight="true" outlineLevel="0" collapsed="false">
      <c r="A7" s="67" t="s">
        <v>42</v>
      </c>
      <c r="B7" s="68" t="n">
        <f aca="false">5200000+2448849</f>
        <v>7648849</v>
      </c>
      <c r="C7" s="69" t="n">
        <v>7289247</v>
      </c>
      <c r="D7" s="69" t="n">
        <v>6987958</v>
      </c>
      <c r="E7" s="69" t="n">
        <v>7678006</v>
      </c>
      <c r="F7" s="69" t="n">
        <v>8144518</v>
      </c>
      <c r="G7" s="69" t="n">
        <v>7872386</v>
      </c>
      <c r="H7" s="69" t="n">
        <v>7989014</v>
      </c>
      <c r="I7" s="69" t="n">
        <v>8115361</v>
      </c>
      <c r="J7" s="69" t="n">
        <v>8037609</v>
      </c>
      <c r="K7" s="69" t="n">
        <v>8202832</v>
      </c>
      <c r="L7" s="69" t="n">
        <v>8844286</v>
      </c>
      <c r="M7" s="69" t="n">
        <v>10379887</v>
      </c>
      <c r="N7" s="70" t="n">
        <f aca="false">SUM(B7:M7)</f>
        <v>97189953</v>
      </c>
      <c r="O7" s="65"/>
      <c r="P7" s="71"/>
    </row>
    <row r="8" customFormat="false" ht="27.95" hidden="false" customHeight="true" outlineLevel="0" collapsed="false">
      <c r="A8" s="72" t="s">
        <v>43</v>
      </c>
      <c r="B8" s="63" t="n">
        <f aca="false">+B6-B7</f>
        <v>0</v>
      </c>
      <c r="C8" s="63" t="n">
        <f aca="false">+C6-C7</f>
        <v>0</v>
      </c>
      <c r="D8" s="63" t="n">
        <f aca="false">+D6-D7</f>
        <v>0</v>
      </c>
      <c r="E8" s="63" t="n">
        <f aca="false">+E6-E7</f>
        <v>0</v>
      </c>
      <c r="F8" s="63" t="n">
        <f aca="false">+F6-F7</f>
        <v>0</v>
      </c>
      <c r="G8" s="63" t="n">
        <f aca="false">+G6-G7</f>
        <v>0</v>
      </c>
      <c r="H8" s="63" t="n">
        <f aca="false">+H6-H7</f>
        <v>0</v>
      </c>
      <c r="I8" s="63" t="n">
        <f aca="false">+I6-I7</f>
        <v>0</v>
      </c>
      <c r="J8" s="63" t="n">
        <f aca="false">+J6-J7</f>
        <v>0</v>
      </c>
      <c r="K8" s="63" t="n">
        <f aca="false">+K6-K7</f>
        <v>0</v>
      </c>
      <c r="L8" s="63" t="n">
        <f aca="false">+L6-L7</f>
        <v>0</v>
      </c>
      <c r="M8" s="63" t="n">
        <f aca="false">+M6-M7</f>
        <v>0</v>
      </c>
      <c r="N8" s="63" t="n">
        <f aca="false">+N6-N7</f>
        <v>0</v>
      </c>
      <c r="O8" s="65"/>
      <c r="P8" s="71"/>
      <c r="Q8" s="73"/>
    </row>
    <row r="9" customFormat="false" ht="12.75" hidden="false" customHeight="true" outlineLevel="0" collapsed="false">
      <c r="A9" s="74" t="s">
        <v>44</v>
      </c>
      <c r="B9" s="75"/>
      <c r="C9" s="71"/>
      <c r="D9" s="75"/>
      <c r="E9" s="75"/>
      <c r="F9" s="76"/>
      <c r="G9" s="71"/>
      <c r="H9" s="75"/>
      <c r="I9" s="75"/>
      <c r="J9" s="71"/>
      <c r="K9" s="76"/>
      <c r="M9" s="66"/>
      <c r="N9" s="71"/>
      <c r="O9" s="56"/>
      <c r="P9" s="56"/>
    </row>
    <row r="10" customFormat="false" ht="24.95" hidden="false" customHeight="true" outlineLevel="0" collapsed="false">
      <c r="A10" s="56"/>
      <c r="B10" s="56"/>
      <c r="C10" s="56"/>
      <c r="D10" s="76"/>
      <c r="E10" s="76"/>
      <c r="F10" s="76"/>
      <c r="G10" s="71"/>
      <c r="H10" s="76"/>
      <c r="I10" s="75"/>
      <c r="J10" s="71"/>
      <c r="K10" s="76"/>
      <c r="M10" s="66"/>
      <c r="N10" s="77"/>
      <c r="O10" s="56"/>
      <c r="P10" s="56"/>
    </row>
    <row r="11" customFormat="false" ht="24.95" hidden="false" customHeight="true" outlineLevel="0" collapsed="false">
      <c r="A11" s="78" t="s">
        <v>45</v>
      </c>
      <c r="B11" s="79"/>
      <c r="C11" s="79"/>
      <c r="D11" s="80"/>
      <c r="E11" s="81"/>
      <c r="F11" s="82"/>
      <c r="G11" s="82"/>
      <c r="H11" s="83"/>
      <c r="I11" s="83"/>
      <c r="J11" s="83"/>
      <c r="K11" s="83"/>
      <c r="L11" s="83"/>
      <c r="M11" s="84"/>
      <c r="N11" s="82"/>
      <c r="O11" s="56"/>
      <c r="P11" s="56"/>
    </row>
    <row r="12" customFormat="false" ht="24.95" hidden="false" customHeight="true" outlineLevel="0" collapsed="false">
      <c r="A12" s="85" t="s">
        <v>46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56"/>
      <c r="P12" s="56"/>
    </row>
    <row r="13" customFormat="false" ht="24.95" hidden="false" customHeight="true" outlineLevel="0" collapsed="false">
      <c r="A13" s="86" t="s">
        <v>47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56"/>
      <c r="P13" s="56"/>
    </row>
    <row r="14" customFormat="false" ht="24.95" hidden="false" customHeight="true" outlineLevel="0" collapsed="false">
      <c r="O14" s="56"/>
      <c r="P14" s="56"/>
    </row>
    <row r="15" customFormat="false" ht="24.9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65"/>
      <c r="P15" s="56"/>
    </row>
    <row r="16" customFormat="false" ht="24.95" hidden="false" customHeight="true" outlineLevel="0" collapsed="false">
      <c r="A16" s="71"/>
      <c r="B16" s="56"/>
      <c r="C16" s="56"/>
      <c r="D16" s="56"/>
      <c r="E16" s="56"/>
      <c r="F16" s="56"/>
      <c r="G16" s="56"/>
      <c r="H16" s="71"/>
      <c r="I16" s="56"/>
      <c r="J16" s="56"/>
      <c r="K16" s="56"/>
      <c r="L16" s="56"/>
      <c r="M16" s="56"/>
      <c r="N16" s="65"/>
      <c r="O16" s="56"/>
      <c r="P16" s="56"/>
    </row>
    <row r="17" customFormat="false" ht="24.95" hidden="false" customHeight="true" outlineLevel="0" collapsed="false">
      <c r="A17" s="71"/>
      <c r="B17" s="56"/>
      <c r="C17" s="56"/>
      <c r="D17" s="56"/>
      <c r="E17" s="56"/>
      <c r="F17" s="56"/>
      <c r="G17" s="56"/>
      <c r="H17" s="71"/>
      <c r="I17" s="56"/>
      <c r="J17" s="56"/>
      <c r="K17" s="56"/>
      <c r="L17" s="56"/>
      <c r="M17" s="56"/>
      <c r="N17" s="56"/>
      <c r="O17" s="56"/>
      <c r="P17" s="56"/>
    </row>
    <row r="18" customFormat="false" ht="24.95" hidden="false" customHeight="true" outlineLevel="0" collapsed="false">
      <c r="A18" s="71"/>
      <c r="B18" s="56"/>
      <c r="C18" s="56"/>
      <c r="D18" s="56"/>
      <c r="E18" s="56"/>
      <c r="F18" s="56"/>
      <c r="G18" s="56"/>
      <c r="H18" s="71"/>
      <c r="I18" s="56"/>
      <c r="J18" s="56"/>
      <c r="K18" s="56"/>
      <c r="L18" s="56"/>
      <c r="M18" s="56"/>
      <c r="N18" s="56"/>
      <c r="O18" s="56"/>
      <c r="P18" s="56"/>
    </row>
    <row r="19" customFormat="false" ht="24.95" hidden="false" customHeight="true" outlineLevel="0" collapsed="false">
      <c r="A19" s="71"/>
      <c r="H19" s="71"/>
      <c r="O19" s="56"/>
      <c r="P19" s="56"/>
    </row>
    <row r="20" customFormat="false" ht="24.95" hidden="false" customHeight="true" outlineLevel="0" collapsed="false">
      <c r="A20" s="71"/>
      <c r="H20" s="71"/>
      <c r="O20" s="56"/>
      <c r="P20" s="56"/>
    </row>
    <row r="21" customFormat="false" ht="24.95" hidden="false" customHeight="true" outlineLevel="0" collapsed="false">
      <c r="A21" s="71"/>
      <c r="H21" s="71"/>
      <c r="O21" s="56"/>
      <c r="P21" s="56"/>
    </row>
    <row r="22" customFormat="false" ht="24.95" hidden="false" customHeight="true" outlineLevel="0" collapsed="false">
      <c r="A22" s="71"/>
      <c r="H22" s="71"/>
      <c r="O22" s="56"/>
      <c r="P22" s="56"/>
    </row>
    <row r="23" customFormat="false" ht="24.95" hidden="false" customHeight="true" outlineLevel="0" collapsed="false">
      <c r="A23" s="71"/>
      <c r="H23" s="71"/>
      <c r="O23" s="56"/>
      <c r="P23" s="56"/>
    </row>
    <row r="24" customFormat="false" ht="24.95" hidden="false" customHeight="true" outlineLevel="0" collapsed="false">
      <c r="A24" s="71"/>
      <c r="H24" s="71"/>
      <c r="O24" s="56"/>
      <c r="P24" s="56"/>
    </row>
    <row r="25" customFormat="false" ht="24.95" hidden="false" customHeight="true" outlineLevel="0" collapsed="false">
      <c r="A25" s="71"/>
      <c r="H25" s="71"/>
      <c r="P25" s="56"/>
    </row>
    <row r="26" customFormat="false" ht="24.95" hidden="false" customHeight="true" outlineLevel="0" collapsed="false">
      <c r="H26" s="71"/>
    </row>
    <row r="27" customFormat="false" ht="24.95" hidden="false" customHeight="true" outlineLevel="0" collapsed="false">
      <c r="H27" s="71"/>
    </row>
    <row r="28" customFormat="false" ht="24.95" hidden="false" customHeight="true" outlineLevel="0" collapsed="false">
      <c r="H28" s="71"/>
    </row>
    <row r="29" customFormat="false" ht="24.95" hidden="false" customHeight="true" outlineLevel="0" collapsed="false">
      <c r="H29" s="71"/>
    </row>
    <row r="30" customFormat="false" ht="24.95" hidden="false" customHeight="true" outlineLevel="0" collapsed="false">
      <c r="H30" s="71"/>
    </row>
    <row r="31" customFormat="false" ht="24.95" hidden="false" customHeight="true" outlineLevel="0" collapsed="false">
      <c r="H31" s="71"/>
    </row>
    <row r="32" customFormat="false" ht="24.95" hidden="false" customHeight="true" outlineLevel="0" collapsed="false">
      <c r="H32" s="71"/>
    </row>
    <row r="33" customFormat="false" ht="24.95" hidden="false" customHeight="true" outlineLevel="0" collapsed="false">
      <c r="H33" s="71"/>
    </row>
    <row r="34" customFormat="false" ht="24.95" hidden="false" customHeight="true" outlineLevel="0" collapsed="false">
      <c r="H34" s="71"/>
    </row>
    <row r="35" customFormat="false" ht="24.95" hidden="false" customHeight="true" outlineLevel="0" collapsed="false">
      <c r="H35" s="71"/>
    </row>
    <row r="36" customFormat="false" ht="24.95" hidden="false" customHeight="true" outlineLevel="0" collapsed="false">
      <c r="H36" s="71"/>
    </row>
    <row r="37" customFormat="false" ht="24.95" hidden="false" customHeight="true" outlineLevel="0" collapsed="false">
      <c r="H37" s="71"/>
    </row>
    <row r="38" customFormat="false" ht="24.95" hidden="false" customHeight="true" outlineLevel="0" collapsed="false">
      <c r="H38" s="71"/>
    </row>
    <row r="39" customFormat="false" ht="24.95" hidden="false" customHeight="true" outlineLevel="0" collapsed="false">
      <c r="F39" s="71"/>
      <c r="H39" s="75"/>
    </row>
    <row r="40" customFormat="false" ht="24.95" hidden="false" customHeight="true" outlineLevel="0" collapsed="false">
      <c r="F40" s="71"/>
      <c r="H40" s="71"/>
    </row>
    <row r="41" customFormat="false" ht="24.95" hidden="false" customHeight="true" outlineLevel="0" collapsed="false">
      <c r="F41" s="71"/>
      <c r="H41" s="71"/>
    </row>
    <row r="42" customFormat="false" ht="24.95" hidden="false" customHeight="true" outlineLevel="0" collapsed="false">
      <c r="F42" s="71"/>
      <c r="H42" s="71"/>
    </row>
    <row r="43" customFormat="false" ht="24.95" hidden="false" customHeight="true" outlineLevel="0" collapsed="false">
      <c r="F43" s="71"/>
      <c r="H43" s="71"/>
    </row>
    <row r="44" customFormat="false" ht="24.95" hidden="false" customHeight="true" outlineLevel="0" collapsed="false">
      <c r="H44" s="71"/>
    </row>
  </sheetData>
  <mergeCells count="8">
    <mergeCell ref="A1:N1"/>
    <mergeCell ref="A2:N2"/>
    <mergeCell ref="A3:N3"/>
    <mergeCell ref="A4:N4"/>
    <mergeCell ref="B11:C11"/>
    <mergeCell ref="A12:N12"/>
    <mergeCell ref="A13:N13"/>
    <mergeCell ref="A15:N15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6:14:35Z</dcterms:created>
  <dc:creator>Divisão de Contabilidade - DICO</dc:creator>
  <dc:description/>
  <dc:language>en-US</dc:language>
  <cp:lastModifiedBy>JEVERSON PRATES DA SILVA</cp:lastModifiedBy>
  <cp:lastPrinted>2013-12-20T15:37:17Z</cp:lastPrinted>
  <dcterms:modified xsi:type="dcterms:W3CDTF">2016-11-30T18:53:03Z</dcterms:modified>
  <cp:revision>0</cp:revision>
  <dc:subject/>
  <dc:title/>
</cp:coreProperties>
</file>